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ин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 </t>
  </si>
  <si>
    <t xml:space="preserve">Проект внесения изменений  в бюджет   "Городского поселения Красногорский Звениговского муниципального района Республики Марий Эл" на 2022 год и плановый период на 2023 и 2024 годов"</t>
  </si>
  <si>
    <t xml:space="preserve"> от     декабря 2022 года</t>
  </si>
  <si>
    <t xml:space="preserve">НАИМЕНОВАНИЕ</t>
  </si>
  <si>
    <t xml:space="preserve">БЮДЖЕТ 2022 ГОД</t>
  </si>
  <si>
    <t xml:space="preserve">БЮДЖЕТ  НА 2023 ГОД</t>
  </si>
  <si>
    <t xml:space="preserve">БЮДЖЕТ  НА 2024 ГОД</t>
  </si>
  <si>
    <t xml:space="preserve">Первоначальный бюджет на 2022 год</t>
  </si>
  <si>
    <t xml:space="preserve">уточненный бюджет 2022 года</t>
  </si>
  <si>
    <t xml:space="preserve">Поправки в бюджет</t>
  </si>
  <si>
    <t xml:space="preserve">Уточненное назначение с поправками</t>
  </si>
  <si>
    <t xml:space="preserve"> бюджет 2023 года</t>
  </si>
  <si>
    <t xml:space="preserve"> бюджет 2024 года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182 1 01 02010 01 1000 110</t>
  </si>
  <si>
    <t xml:space="preserve">183 1 01 02030 01 1000 110</t>
  </si>
  <si>
    <t xml:space="preserve">182 1 01 02080 01 1000 110</t>
  </si>
  <si>
    <t xml:space="preserve">Налоги на совокупный доход</t>
  </si>
  <si>
    <t xml:space="preserve">Единный сельскохозяйственный налог</t>
  </si>
  <si>
    <t xml:space="preserve">Налоги на имущество, всего, в том числе</t>
  </si>
  <si>
    <t xml:space="preserve"> налог на имущество физических лиц</t>
  </si>
  <si>
    <t xml:space="preserve"> земельный налог  всего</t>
  </si>
  <si>
    <t xml:space="preserve"> земельный налог с организаций (033 )</t>
  </si>
  <si>
    <t xml:space="preserve"> земельный налог  физ.лиц ( 043)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использования имущества, находящегося в госуд. и муниц. собственности из них</t>
  </si>
  <si>
    <t xml:space="preserve">доходы , получаемые в виде арендной платы за земельные участки до разграничения</t>
  </si>
  <si>
    <t xml:space="preserve">доходы , получаемые в виде арендной платы за земельные участки  в собственности поселений</t>
  </si>
  <si>
    <t xml:space="preserve">аренда имущества в оперативном управлении ( 1 11 05 035)</t>
  </si>
  <si>
    <t xml:space="preserve">аренда имущества казны ( 1 11 05 075)</t>
  </si>
  <si>
    <t xml:space="preserve">Прочие доходы от использования имущества ( 1 11 09 045)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   1 12 04 051 10
</t>
  </si>
  <si>
    <t xml:space="preserve">Доходы от оказания платных услуг и компенсации затрат государства ( 1 13 01 995 )</t>
  </si>
  <si>
    <t xml:space="preserve">Доходы от реализации имущества</t>
  </si>
  <si>
    <t xml:space="preserve">Доходы от продажи земельных участков  до разграничения ( 1 14 06 013)</t>
  </si>
  <si>
    <t xml:space="preserve">Доходы от продажи земельных участков  после разграничения  91 14 06 025 )</t>
  </si>
  <si>
    <t xml:space="preserve">Плата за увеличение площади земельных участков ( 904 1140631313 0000 430 )</t>
  </si>
  <si>
    <t xml:space="preserve">Прочие неналоговые доходы</t>
  </si>
  <si>
    <t xml:space="preserve">Безвозмездные поступления </t>
  </si>
  <si>
    <t xml:space="preserve">Дотации</t>
  </si>
  <si>
    <t xml:space="preserve">Субсидии</t>
  </si>
  <si>
    <t xml:space="preserve">Субвенции</t>
  </si>
  <si>
    <t xml:space="preserve">Прочие межбюджетные трансферты</t>
  </si>
  <si>
    <t xml:space="preserve">Иные межбюджетные трансферты</t>
  </si>
  <si>
    <t xml:space="preserve">Прочие безвозмездные поступления (пожертвования )</t>
  </si>
  <si>
    <t xml:space="preserve">Итого доходов</t>
  </si>
  <si>
    <t xml:space="preserve">РАСХОДЫ</t>
  </si>
  <si>
    <t xml:space="preserve">Первоначальный бюджет    2022</t>
  </si>
  <si>
    <t xml:space="preserve">Уточненный бюджет на 2022год</t>
  </si>
  <si>
    <t xml:space="preserve">поправки к бюджету</t>
  </si>
  <si>
    <t xml:space="preserve">Поправки в бюджет 2023</t>
  </si>
  <si>
    <t xml:space="preserve">Уточненное назначение  2023 года  с поправками</t>
  </si>
  <si>
    <t xml:space="preserve">Поправки в бюджет 2024 г</t>
  </si>
  <si>
    <t xml:space="preserve">Уточненное назначение 2024 года с поправками</t>
  </si>
  <si>
    <t xml:space="preserve">0100</t>
  </si>
  <si>
    <t xml:space="preserve">Общегосударств вопросы</t>
  </si>
  <si>
    <t xml:space="preserve">0104</t>
  </si>
  <si>
    <t xml:space="preserve">Функц высших органов испол власти</t>
  </si>
  <si>
    <t xml:space="preserve">0111</t>
  </si>
  <si>
    <t xml:space="preserve">Резервные фонды</t>
  </si>
  <si>
    <t xml:space="preserve">0113</t>
  </si>
  <si>
    <t xml:space="preserve">Другие общегос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 безопасность и правоох деятельность</t>
  </si>
  <si>
    <t xml:space="preserve">0310</t>
  </si>
  <si>
    <t xml:space="preserve">Предупр. и ликвид. Послед ЧС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.-коммун.хоз-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800</t>
  </si>
  <si>
    <t xml:space="preserve">Культура, кинемат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ВСЕГО расходов</t>
  </si>
  <si>
    <t xml:space="preserve">дефици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_(* #,##0.0_);_(* \(#,##0.0\);_(* \-??_);_(@_)"/>
    <numFmt numFmtId="169" formatCode="@"/>
    <numFmt numFmtId="170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28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46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7.7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1" t="s">
        <v>5</v>
      </c>
      <c r="H5" s="11"/>
      <c r="I5" s="11"/>
      <c r="J5" s="11" t="s">
        <v>6</v>
      </c>
      <c r="K5" s="11"/>
      <c r="L5" s="11"/>
    </row>
    <row r="6" customFormat="false" ht="54" hidden="false" customHeight="true" outlineLevel="0" collapsed="false">
      <c r="A6" s="8"/>
      <c r="B6" s="9"/>
      <c r="C6" s="12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6" t="s">
        <v>9</v>
      </c>
      <c r="I6" s="16" t="s">
        <v>10</v>
      </c>
      <c r="J6" s="17" t="s">
        <v>12</v>
      </c>
      <c r="K6" s="16" t="s">
        <v>9</v>
      </c>
      <c r="L6" s="16" t="s">
        <v>10</v>
      </c>
    </row>
    <row r="7" customFormat="false" ht="15.75" hidden="false" customHeight="false" outlineLevel="0" collapsed="false">
      <c r="A7" s="18"/>
      <c r="B7" s="19" t="s">
        <v>13</v>
      </c>
      <c r="C7" s="20" t="n">
        <f aca="false">C9+C13+C15+C22+C28+C30+C32+C33+C34+C20+C29</f>
        <v>18417.6</v>
      </c>
      <c r="D7" s="20" t="n">
        <f aca="false">D9+D13+D15+D22+D28+D30+D32+D33+D34+D20+D29+D31</f>
        <v>20417.6</v>
      </c>
      <c r="E7" s="20" t="n">
        <f aca="false">E9+E13+E15+E22+E28+E30+E32+E33+E34+E20+E29+E31</f>
        <v>0</v>
      </c>
      <c r="F7" s="20" t="n">
        <f aca="false">F9+F13+F15+F22+F28+F30+F32+F33+F34+F20+F29+F31</f>
        <v>20417.6</v>
      </c>
      <c r="G7" s="20" t="n">
        <f aca="false">G9+G13+G15+G22+G28+G30+G32+G33+G34+G20+G29</f>
        <v>19154</v>
      </c>
      <c r="H7" s="20" t="n">
        <f aca="false">H9+H13+H15+H22+H28+H30+H32+H33+H34+H20+H29</f>
        <v>0</v>
      </c>
      <c r="I7" s="20" t="n">
        <f aca="false">I9+I13+I15+I22+I28+I30+I32+I33+I34+I20+I29</f>
        <v>19154</v>
      </c>
      <c r="J7" s="20" t="n">
        <f aca="false">J9+J13+J15+J22+J28+J30+J32+J33+J34+J20+J29</f>
        <v>20474.3</v>
      </c>
      <c r="K7" s="20" t="n">
        <f aca="false">K9+K13+K15+K22+K28+K30+K32+K33+K34+K20+K29</f>
        <v>0</v>
      </c>
      <c r="L7" s="20" t="n">
        <f aca="false">L9+L13+L15+L22+L28+L30+L32+L33+L34+L20+L29</f>
        <v>20474.3</v>
      </c>
    </row>
    <row r="8" customFormat="false" ht="12.75" hidden="false" customHeight="false" outlineLevel="0" collapsed="false">
      <c r="A8" s="18"/>
      <c r="B8" s="21" t="s">
        <v>14</v>
      </c>
      <c r="C8" s="20"/>
      <c r="D8" s="20"/>
      <c r="E8" s="20"/>
      <c r="F8" s="22"/>
      <c r="G8" s="20"/>
      <c r="H8" s="23"/>
      <c r="I8" s="22"/>
      <c r="J8" s="22"/>
      <c r="K8" s="23"/>
      <c r="L8" s="20"/>
    </row>
    <row r="9" customFormat="false" ht="14.25" hidden="false" customHeight="true" outlineLevel="0" collapsed="false">
      <c r="A9" s="18"/>
      <c r="B9" s="24" t="s">
        <v>15</v>
      </c>
      <c r="C9" s="25" t="n">
        <v>14291</v>
      </c>
      <c r="D9" s="25" t="n">
        <f aca="false">C9</f>
        <v>14291</v>
      </c>
      <c r="E9" s="25"/>
      <c r="F9" s="26" t="n">
        <f aca="false">C9+E9</f>
        <v>14291</v>
      </c>
      <c r="G9" s="25" t="n">
        <v>14676</v>
      </c>
      <c r="H9" s="23"/>
      <c r="I9" s="26" t="n">
        <f aca="false">G9+H9</f>
        <v>14676</v>
      </c>
      <c r="J9" s="26" t="n">
        <v>15806</v>
      </c>
      <c r="K9" s="23"/>
      <c r="L9" s="25" t="n">
        <f aca="false">J9+K9</f>
        <v>15806</v>
      </c>
    </row>
    <row r="10" customFormat="false" ht="14.25" hidden="false" customHeight="true" outlineLevel="0" collapsed="false">
      <c r="A10" s="18"/>
      <c r="B10" s="27" t="s">
        <v>16</v>
      </c>
      <c r="C10" s="25" t="n">
        <v>14291</v>
      </c>
      <c r="D10" s="25" t="n">
        <v>13016</v>
      </c>
      <c r="E10" s="25"/>
      <c r="F10" s="26" t="n">
        <f aca="false">D10+E10</f>
        <v>13016</v>
      </c>
      <c r="G10" s="25"/>
      <c r="H10" s="23"/>
      <c r="I10" s="26"/>
      <c r="J10" s="26"/>
      <c r="K10" s="23"/>
      <c r="L10" s="25"/>
    </row>
    <row r="11" customFormat="false" ht="14.25" hidden="false" customHeight="true" outlineLevel="0" collapsed="false">
      <c r="A11" s="18"/>
      <c r="B11" s="27" t="s">
        <v>17</v>
      </c>
      <c r="C11" s="25" t="n">
        <v>0</v>
      </c>
      <c r="D11" s="25" t="n">
        <v>75</v>
      </c>
      <c r="E11" s="25"/>
      <c r="F11" s="26" t="n">
        <f aca="false">D11+E11</f>
        <v>75</v>
      </c>
      <c r="G11" s="25"/>
      <c r="H11" s="23"/>
      <c r="I11" s="26"/>
      <c r="J11" s="26"/>
      <c r="K11" s="23"/>
      <c r="L11" s="25"/>
    </row>
    <row r="12" customFormat="false" ht="14.25" hidden="false" customHeight="true" outlineLevel="0" collapsed="false">
      <c r="A12" s="18"/>
      <c r="B12" s="27" t="s">
        <v>18</v>
      </c>
      <c r="C12" s="25" t="n">
        <v>0</v>
      </c>
      <c r="D12" s="25" t="n">
        <v>1200</v>
      </c>
      <c r="E12" s="25"/>
      <c r="F12" s="26" t="n">
        <f aca="false">D12+E12</f>
        <v>1200</v>
      </c>
      <c r="G12" s="25"/>
      <c r="H12" s="23"/>
      <c r="I12" s="26"/>
      <c r="J12" s="26"/>
      <c r="K12" s="23"/>
      <c r="L12" s="25"/>
    </row>
    <row r="13" customFormat="false" ht="23.25" hidden="false" customHeight="true" outlineLevel="0" collapsed="false">
      <c r="A13" s="18"/>
      <c r="B13" s="28" t="s">
        <v>19</v>
      </c>
      <c r="C13" s="29" t="n">
        <f aca="false">C14</f>
        <v>3</v>
      </c>
      <c r="D13" s="29" t="n">
        <f aca="false">D14</f>
        <v>30</v>
      </c>
      <c r="E13" s="29" t="n">
        <f aca="false">E14</f>
        <v>0</v>
      </c>
      <c r="F13" s="26" t="n">
        <f aca="false">F14</f>
        <v>30</v>
      </c>
      <c r="G13" s="29" t="n">
        <f aca="false">G14</f>
        <v>3</v>
      </c>
      <c r="H13" s="23"/>
      <c r="I13" s="30" t="n">
        <f aca="false">I14</f>
        <v>3</v>
      </c>
      <c r="J13" s="30" t="n">
        <f aca="false">J14</f>
        <v>3</v>
      </c>
      <c r="K13" s="23"/>
      <c r="L13" s="29" t="n">
        <f aca="false">L14</f>
        <v>3</v>
      </c>
    </row>
    <row r="14" customFormat="false" ht="19.5" hidden="false" customHeight="true" outlineLevel="0" collapsed="false">
      <c r="A14" s="18"/>
      <c r="B14" s="24" t="s">
        <v>20</v>
      </c>
      <c r="C14" s="31" t="n">
        <v>3</v>
      </c>
      <c r="D14" s="31" t="n">
        <v>30</v>
      </c>
      <c r="E14" s="31"/>
      <c r="F14" s="26" t="n">
        <f aca="false">D14+E14</f>
        <v>30</v>
      </c>
      <c r="G14" s="31" t="n">
        <v>3</v>
      </c>
      <c r="H14" s="23"/>
      <c r="I14" s="26" t="n">
        <f aca="false">G14+H14</f>
        <v>3</v>
      </c>
      <c r="J14" s="32" t="n">
        <v>3</v>
      </c>
      <c r="K14" s="23"/>
      <c r="L14" s="25" t="n">
        <f aca="false">J14+K14</f>
        <v>3</v>
      </c>
    </row>
    <row r="15" customFormat="false" ht="15.75" hidden="false" customHeight="false" outlineLevel="0" collapsed="false">
      <c r="A15" s="18"/>
      <c r="B15" s="28" t="s">
        <v>21</v>
      </c>
      <c r="C15" s="31" t="n">
        <f aca="false">C16+C17</f>
        <v>2201</v>
      </c>
      <c r="D15" s="31" t="n">
        <f aca="false">D16+D17</f>
        <v>2451</v>
      </c>
      <c r="E15" s="31" t="n">
        <f aca="false">E16+E17</f>
        <v>-241</v>
      </c>
      <c r="F15" s="26" t="n">
        <f aca="false">F16+F17</f>
        <v>2210</v>
      </c>
      <c r="G15" s="31" t="n">
        <f aca="false">G16+G17</f>
        <v>2361</v>
      </c>
      <c r="H15" s="23"/>
      <c r="I15" s="32" t="n">
        <f aca="false">I16+I17</f>
        <v>2361</v>
      </c>
      <c r="J15" s="32" t="n">
        <f aca="false">J16+J17</f>
        <v>2479</v>
      </c>
      <c r="K15" s="23"/>
      <c r="L15" s="31" t="n">
        <f aca="false">L16+L17</f>
        <v>2479</v>
      </c>
    </row>
    <row r="16" customFormat="false" ht="15.75" hidden="false" customHeight="false" outlineLevel="0" collapsed="false">
      <c r="A16" s="18"/>
      <c r="B16" s="24" t="s">
        <v>22</v>
      </c>
      <c r="C16" s="31" t="n">
        <v>1244</v>
      </c>
      <c r="D16" s="31" t="n">
        <f aca="false">C16</f>
        <v>1244</v>
      </c>
      <c r="E16" s="31"/>
      <c r="F16" s="26" t="n">
        <f aca="false">D16+E16</f>
        <v>1244</v>
      </c>
      <c r="G16" s="31" t="n">
        <v>1306</v>
      </c>
      <c r="H16" s="23"/>
      <c r="I16" s="26" t="n">
        <f aca="false">G16+H16</f>
        <v>1306</v>
      </c>
      <c r="J16" s="32" t="n">
        <v>1371</v>
      </c>
      <c r="K16" s="23"/>
      <c r="L16" s="25" t="n">
        <f aca="false">J16+K16</f>
        <v>1371</v>
      </c>
    </row>
    <row r="17" customFormat="false" ht="14.25" hidden="false" customHeight="true" outlineLevel="0" collapsed="false">
      <c r="A17" s="18"/>
      <c r="B17" s="33" t="s">
        <v>23</v>
      </c>
      <c r="C17" s="31" t="n">
        <f aca="false">C18+C19</f>
        <v>957</v>
      </c>
      <c r="D17" s="31" t="n">
        <f aca="false">D18+D19</f>
        <v>1207</v>
      </c>
      <c r="E17" s="31" t="n">
        <f aca="false">E18+E19</f>
        <v>-241</v>
      </c>
      <c r="F17" s="31" t="n">
        <f aca="false">F18+F19</f>
        <v>966</v>
      </c>
      <c r="G17" s="31" t="n">
        <v>1055</v>
      </c>
      <c r="H17" s="23"/>
      <c r="I17" s="26" t="n">
        <f aca="false">G17+H17</f>
        <v>1055</v>
      </c>
      <c r="J17" s="32" t="n">
        <v>1108</v>
      </c>
      <c r="K17" s="23"/>
      <c r="L17" s="25" t="n">
        <f aca="false">J17+K17</f>
        <v>1108</v>
      </c>
    </row>
    <row r="18" customFormat="false" ht="19.5" hidden="false" customHeight="true" outlineLevel="0" collapsed="false">
      <c r="A18" s="18"/>
      <c r="B18" s="34" t="s">
        <v>24</v>
      </c>
      <c r="C18" s="31" t="n">
        <v>718</v>
      </c>
      <c r="D18" s="31" t="n">
        <v>968</v>
      </c>
      <c r="E18" s="31" t="n">
        <v>-241</v>
      </c>
      <c r="F18" s="26" t="n">
        <f aca="false">D18+E18</f>
        <v>727</v>
      </c>
      <c r="G18" s="31"/>
      <c r="H18" s="23"/>
      <c r="I18" s="32"/>
      <c r="J18" s="32"/>
      <c r="K18" s="23"/>
      <c r="L18" s="31"/>
    </row>
    <row r="19" customFormat="false" ht="20.25" hidden="false" customHeight="true" outlineLevel="0" collapsed="false">
      <c r="A19" s="18"/>
      <c r="B19" s="34" t="s">
        <v>25</v>
      </c>
      <c r="C19" s="31" t="n">
        <v>239</v>
      </c>
      <c r="D19" s="31" t="n">
        <f aca="false">C19</f>
        <v>239</v>
      </c>
      <c r="E19" s="31"/>
      <c r="F19" s="26" t="n">
        <f aca="false">D19+E19</f>
        <v>239</v>
      </c>
      <c r="G19" s="31"/>
      <c r="H19" s="23"/>
      <c r="I19" s="32"/>
      <c r="J19" s="32"/>
      <c r="K19" s="23"/>
      <c r="L19" s="31"/>
    </row>
    <row r="20" customFormat="false" ht="17.25" hidden="false" customHeight="true" outlineLevel="0" collapsed="false">
      <c r="A20" s="18"/>
      <c r="B20" s="24" t="s">
        <v>26</v>
      </c>
      <c r="C20" s="31"/>
      <c r="D20" s="31"/>
      <c r="E20" s="31"/>
      <c r="F20" s="26" t="n">
        <f aca="false">D20+E20</f>
        <v>0</v>
      </c>
      <c r="G20" s="31"/>
      <c r="H20" s="23"/>
      <c r="I20" s="26" t="n">
        <f aca="false">G20+H20</f>
        <v>0</v>
      </c>
      <c r="J20" s="32"/>
      <c r="K20" s="23"/>
      <c r="L20" s="25" t="n">
        <f aca="false">J20+K20</f>
        <v>0</v>
      </c>
    </row>
    <row r="21" customFormat="false" ht="46.5" hidden="true" customHeight="true" outlineLevel="0" collapsed="false">
      <c r="A21" s="18"/>
      <c r="B21" s="35" t="s">
        <v>27</v>
      </c>
      <c r="C21" s="31"/>
      <c r="D21" s="31"/>
      <c r="E21" s="31"/>
      <c r="F21" s="26" t="n">
        <f aca="false">D21+E21</f>
        <v>0</v>
      </c>
      <c r="G21" s="31"/>
      <c r="H21" s="23"/>
      <c r="I21" s="32"/>
      <c r="J21" s="32"/>
      <c r="K21" s="23"/>
      <c r="L21" s="31"/>
    </row>
    <row r="22" customFormat="false" ht="47.25" hidden="false" customHeight="false" outlineLevel="0" collapsed="false">
      <c r="A22" s="18"/>
      <c r="B22" s="36" t="s">
        <v>28</v>
      </c>
      <c r="C22" s="25" t="n">
        <f aca="false">C23+C24+C25+C26+C27</f>
        <v>1842.6</v>
      </c>
      <c r="D22" s="25" t="n">
        <f aca="false">D23+D24+D25+D26+D27</f>
        <v>1262.6</v>
      </c>
      <c r="E22" s="25" t="n">
        <f aca="false">E23+E24+E25+E26+E27</f>
        <v>0</v>
      </c>
      <c r="F22" s="25" t="n">
        <f aca="false">F23+F24+F25+F26+F27</f>
        <v>1262.6</v>
      </c>
      <c r="G22" s="25" t="n">
        <f aca="false">G23+G24+G25+G26+G27</f>
        <v>2034</v>
      </c>
      <c r="H22" s="23"/>
      <c r="I22" s="26" t="n">
        <f aca="false">I23+I24+I25+I26+I27</f>
        <v>2034</v>
      </c>
      <c r="J22" s="26" t="n">
        <f aca="false">J23+J24+J25+J26+J27</f>
        <v>2101.3</v>
      </c>
      <c r="K22" s="23"/>
      <c r="L22" s="25" t="n">
        <f aca="false">L23+L24+L25+L26+L27</f>
        <v>2101.3</v>
      </c>
    </row>
    <row r="23" customFormat="false" ht="34.5" hidden="false" customHeight="true" outlineLevel="0" collapsed="false">
      <c r="A23" s="18"/>
      <c r="B23" s="35" t="s">
        <v>29</v>
      </c>
      <c r="C23" s="25" t="n">
        <v>470</v>
      </c>
      <c r="D23" s="25" t="n">
        <v>520</v>
      </c>
      <c r="E23" s="25"/>
      <c r="F23" s="26" t="n">
        <f aca="false">D23+E23</f>
        <v>520</v>
      </c>
      <c r="G23" s="25" t="n">
        <v>480</v>
      </c>
      <c r="H23" s="23"/>
      <c r="I23" s="26" t="n">
        <f aca="false">G23+H23</f>
        <v>480</v>
      </c>
      <c r="J23" s="26" t="n">
        <v>500</v>
      </c>
      <c r="K23" s="23"/>
      <c r="L23" s="25" t="n">
        <f aca="false">J23+K23</f>
        <v>500</v>
      </c>
    </row>
    <row r="24" customFormat="false" ht="49.5" hidden="false" customHeight="true" outlineLevel="0" collapsed="false">
      <c r="A24" s="18"/>
      <c r="B24" s="35" t="s">
        <v>30</v>
      </c>
      <c r="C24" s="25" t="n">
        <v>450</v>
      </c>
      <c r="D24" s="25" t="n">
        <v>150</v>
      </c>
      <c r="E24" s="25"/>
      <c r="F24" s="26" t="n">
        <f aca="false">D24+E24</f>
        <v>150</v>
      </c>
      <c r="G24" s="25" t="n">
        <v>600</v>
      </c>
      <c r="H24" s="23"/>
      <c r="I24" s="26" t="n">
        <f aca="false">G24+H24</f>
        <v>600</v>
      </c>
      <c r="J24" s="26" t="n">
        <v>630</v>
      </c>
      <c r="K24" s="23"/>
      <c r="L24" s="25" t="n">
        <f aca="false">J24+K24</f>
        <v>630</v>
      </c>
    </row>
    <row r="25" customFormat="false" ht="31.5" hidden="true" customHeight="false" outlineLevel="0" collapsed="false">
      <c r="A25" s="18"/>
      <c r="B25" s="35" t="s">
        <v>31</v>
      </c>
      <c r="C25" s="25"/>
      <c r="D25" s="25" t="n">
        <f aca="false">C25</f>
        <v>0</v>
      </c>
      <c r="E25" s="25"/>
      <c r="F25" s="26" t="n">
        <f aca="false">D25+E25</f>
        <v>0</v>
      </c>
      <c r="G25" s="25"/>
      <c r="H25" s="23"/>
      <c r="I25" s="26" t="n">
        <f aca="false">G25+H25</f>
        <v>0</v>
      </c>
      <c r="J25" s="26"/>
      <c r="K25" s="23"/>
      <c r="L25" s="25" t="n">
        <f aca="false">J25+K25</f>
        <v>0</v>
      </c>
    </row>
    <row r="26" customFormat="false" ht="21.75" hidden="false" customHeight="true" outlineLevel="0" collapsed="false">
      <c r="A26" s="18"/>
      <c r="B26" s="35" t="s">
        <v>32</v>
      </c>
      <c r="C26" s="25" t="n">
        <v>637</v>
      </c>
      <c r="D26" s="25" t="n">
        <v>357</v>
      </c>
      <c r="E26" s="25"/>
      <c r="F26" s="26" t="n">
        <f aca="false">D26+E26</f>
        <v>357</v>
      </c>
      <c r="G26" s="25" t="n">
        <v>645</v>
      </c>
      <c r="H26" s="23"/>
      <c r="I26" s="26" t="n">
        <f aca="false">G26+H26</f>
        <v>645</v>
      </c>
      <c r="J26" s="26" t="n">
        <v>650</v>
      </c>
      <c r="K26" s="23"/>
      <c r="L26" s="25" t="n">
        <f aca="false">J26+K26</f>
        <v>650</v>
      </c>
    </row>
    <row r="27" customFormat="false" ht="33.75" hidden="false" customHeight="true" outlineLevel="0" collapsed="false">
      <c r="A27" s="18"/>
      <c r="B27" s="35" t="s">
        <v>33</v>
      </c>
      <c r="C27" s="25" t="n">
        <v>285.6</v>
      </c>
      <c r="D27" s="25" t="n">
        <v>235.6</v>
      </c>
      <c r="E27" s="25"/>
      <c r="F27" s="26" t="n">
        <f aca="false">D27+E27</f>
        <v>235.6</v>
      </c>
      <c r="G27" s="25" t="n">
        <v>309</v>
      </c>
      <c r="H27" s="23"/>
      <c r="I27" s="26" t="n">
        <f aca="false">G27+H27</f>
        <v>309</v>
      </c>
      <c r="J27" s="26" t="n">
        <v>321.3</v>
      </c>
      <c r="K27" s="23"/>
      <c r="L27" s="25" t="n">
        <f aca="false">J27+K27</f>
        <v>321.3</v>
      </c>
    </row>
    <row r="28" customFormat="false" ht="105" hidden="true" customHeight="false" outlineLevel="0" collapsed="false">
      <c r="A28" s="18"/>
      <c r="B28" s="37" t="s">
        <v>34</v>
      </c>
      <c r="C28" s="25"/>
      <c r="D28" s="25" t="n">
        <f aca="false">C28</f>
        <v>0</v>
      </c>
      <c r="E28" s="25"/>
      <c r="F28" s="26" t="n">
        <f aca="false">D28+E28</f>
        <v>0</v>
      </c>
      <c r="G28" s="25"/>
      <c r="H28" s="23"/>
      <c r="I28" s="26" t="n">
        <f aca="false">G28+H28</f>
        <v>0</v>
      </c>
      <c r="J28" s="26"/>
      <c r="K28" s="23"/>
      <c r="L28" s="25" t="n">
        <f aca="false">J28+K28</f>
        <v>0</v>
      </c>
    </row>
    <row r="29" customFormat="false" ht="33" hidden="false" customHeight="true" outlineLevel="0" collapsed="false">
      <c r="A29" s="18"/>
      <c r="B29" s="37" t="s">
        <v>35</v>
      </c>
      <c r="C29" s="25" t="n">
        <v>80</v>
      </c>
      <c r="D29" s="25" t="n">
        <v>30</v>
      </c>
      <c r="E29" s="25"/>
      <c r="F29" s="26" t="n">
        <f aca="false">D29+E29</f>
        <v>30</v>
      </c>
      <c r="G29" s="25" t="n">
        <v>80</v>
      </c>
      <c r="H29" s="23"/>
      <c r="I29" s="26" t="n">
        <f aca="false">G29+H29</f>
        <v>80</v>
      </c>
      <c r="J29" s="26" t="n">
        <v>85</v>
      </c>
      <c r="K29" s="23"/>
      <c r="L29" s="25" t="n">
        <f aca="false">J29+K29</f>
        <v>85</v>
      </c>
    </row>
    <row r="30" customFormat="false" ht="21.75" hidden="false" customHeight="true" outlineLevel="0" collapsed="false">
      <c r="A30" s="18"/>
      <c r="B30" s="38" t="s">
        <v>36</v>
      </c>
      <c r="C30" s="25"/>
      <c r="D30" s="25" t="n">
        <v>2043</v>
      </c>
      <c r="E30" s="25" t="n">
        <v>241</v>
      </c>
      <c r="F30" s="26" t="n">
        <f aca="false">D30+E30</f>
        <v>2284</v>
      </c>
      <c r="G30" s="25"/>
      <c r="H30" s="23"/>
      <c r="I30" s="26" t="n">
        <f aca="false">G30+H30</f>
        <v>0</v>
      </c>
      <c r="J30" s="26"/>
      <c r="K30" s="23"/>
      <c r="L30" s="25" t="n">
        <f aca="false">J30+K30</f>
        <v>0</v>
      </c>
    </row>
    <row r="31" customFormat="false" ht="33" hidden="false" customHeight="true" outlineLevel="0" collapsed="false">
      <c r="A31" s="18"/>
      <c r="B31" s="38" t="s">
        <v>37</v>
      </c>
      <c r="C31" s="25"/>
      <c r="D31" s="25" t="n">
        <v>188</v>
      </c>
      <c r="E31" s="25"/>
      <c r="F31" s="26" t="n">
        <f aca="false">D31+E31</f>
        <v>188</v>
      </c>
      <c r="G31" s="25"/>
      <c r="H31" s="23"/>
      <c r="I31" s="26"/>
      <c r="J31" s="26"/>
      <c r="K31" s="23"/>
      <c r="L31" s="25"/>
    </row>
    <row r="32" customFormat="false" ht="31.5" hidden="false" customHeight="false" outlineLevel="0" collapsed="false">
      <c r="A32" s="18"/>
      <c r="B32" s="39" t="s">
        <v>38</v>
      </c>
      <c r="C32" s="25"/>
      <c r="D32" s="25" t="n">
        <v>70</v>
      </c>
      <c r="E32" s="40"/>
      <c r="F32" s="26" t="n">
        <f aca="false">D32+E32</f>
        <v>70</v>
      </c>
      <c r="G32" s="25"/>
      <c r="H32" s="23"/>
      <c r="I32" s="26" t="n">
        <f aca="false">G32+H32</f>
        <v>0</v>
      </c>
      <c r="J32" s="26"/>
      <c r="K32" s="23"/>
      <c r="L32" s="25" t="n">
        <f aca="false">J32+K32</f>
        <v>0</v>
      </c>
    </row>
    <row r="33" customFormat="false" ht="31.5" hidden="false" customHeight="false" outlineLevel="0" collapsed="false">
      <c r="A33" s="18"/>
      <c r="B33" s="39" t="s">
        <v>39</v>
      </c>
      <c r="C33" s="25"/>
      <c r="D33" s="25" t="n">
        <v>52</v>
      </c>
      <c r="E33" s="40"/>
      <c r="F33" s="26" t="n">
        <f aca="false">D33+E33</f>
        <v>52</v>
      </c>
      <c r="G33" s="25"/>
      <c r="H33" s="23"/>
      <c r="I33" s="26"/>
      <c r="J33" s="26"/>
      <c r="K33" s="23"/>
      <c r="L33" s="25"/>
    </row>
    <row r="34" customFormat="false" ht="15.75" hidden="false" customHeight="false" outlineLevel="0" collapsed="false">
      <c r="A34" s="18"/>
      <c r="B34" s="39" t="s">
        <v>40</v>
      </c>
      <c r="C34" s="25"/>
      <c r="D34" s="25"/>
      <c r="E34" s="25"/>
      <c r="F34" s="26" t="n">
        <f aca="false">D34+E34</f>
        <v>0</v>
      </c>
      <c r="G34" s="25"/>
      <c r="H34" s="23"/>
      <c r="I34" s="26"/>
      <c r="J34" s="26"/>
      <c r="K34" s="23"/>
      <c r="L34" s="25"/>
    </row>
    <row r="35" customFormat="false" ht="15.75" hidden="false" customHeight="false" outlineLevel="0" collapsed="false">
      <c r="A35" s="18"/>
      <c r="B35" s="39"/>
      <c r="C35" s="41"/>
      <c r="D35" s="41"/>
      <c r="E35" s="41"/>
      <c r="F35" s="26" t="n">
        <f aca="false">D35+E35</f>
        <v>0</v>
      </c>
      <c r="G35" s="41"/>
      <c r="H35" s="42"/>
      <c r="I35" s="43"/>
      <c r="J35" s="43"/>
      <c r="K35" s="42"/>
      <c r="L35" s="41"/>
    </row>
    <row r="36" customFormat="false" ht="18.75" hidden="false" customHeight="true" outlineLevel="0" collapsed="false">
      <c r="A36" s="18"/>
      <c r="B36" s="44" t="s">
        <v>41</v>
      </c>
      <c r="C36" s="20" t="n">
        <f aca="false">C37+C38+C39+C40+C41+C42</f>
        <v>8436</v>
      </c>
      <c r="D36" s="20" t="n">
        <f aca="false">D37+D38+D39+D40+D41+D42</f>
        <v>19050.6</v>
      </c>
      <c r="E36" s="45" t="n">
        <f aca="false">E37+E38+E39+E40+E41+E42</f>
        <v>167.051</v>
      </c>
      <c r="F36" s="45" t="n">
        <f aca="false">F37+F38+F39+F40+F41+F42</f>
        <v>19217.651</v>
      </c>
      <c r="G36" s="20" t="n">
        <f aca="false">G37+G38+G39+G40+G42</f>
        <v>5293.1</v>
      </c>
      <c r="H36" s="20" t="n">
        <f aca="false">H37+H38+H39+H40+H42</f>
        <v>0</v>
      </c>
      <c r="I36" s="22" t="n">
        <f aca="false">I37+I38+I39+I40+I41+I42</f>
        <v>5293.1</v>
      </c>
      <c r="J36" s="22" t="n">
        <f aca="false">J37+J38+J39+J40+J42</f>
        <v>5751.5</v>
      </c>
      <c r="K36" s="20" t="n">
        <f aca="false">K37+K38+K39+K40+K42</f>
        <v>0</v>
      </c>
      <c r="L36" s="20" t="n">
        <f aca="false">L37+L38+L39+L40+L41+L42</f>
        <v>5751.5</v>
      </c>
    </row>
    <row r="37" customFormat="false" ht="19.5" hidden="false" customHeight="true" outlineLevel="0" collapsed="false">
      <c r="A37" s="18"/>
      <c r="B37" s="24" t="s">
        <v>42</v>
      </c>
      <c r="C37" s="46"/>
      <c r="D37" s="46"/>
      <c r="E37" s="46"/>
      <c r="F37" s="47" t="n">
        <f aca="false">C37+E37</f>
        <v>0</v>
      </c>
      <c r="G37" s="46"/>
      <c r="H37" s="23"/>
      <c r="I37" s="26" t="n">
        <f aca="false">G37+H37</f>
        <v>0</v>
      </c>
      <c r="J37" s="48"/>
      <c r="K37" s="23"/>
      <c r="L37" s="25" t="n">
        <f aca="false">J37+K37</f>
        <v>0</v>
      </c>
    </row>
    <row r="38" customFormat="false" ht="16.5" hidden="false" customHeight="true" outlineLevel="0" collapsed="false">
      <c r="A38" s="18"/>
      <c r="B38" s="24" t="s">
        <v>43</v>
      </c>
      <c r="C38" s="46" t="n">
        <v>6734.7</v>
      </c>
      <c r="D38" s="46" t="n">
        <v>14234.7</v>
      </c>
      <c r="E38" s="46"/>
      <c r="F38" s="47" t="n">
        <f aca="false">D38+E38</f>
        <v>14234.7</v>
      </c>
      <c r="G38" s="46" t="n">
        <v>3614.8</v>
      </c>
      <c r="H38" s="23"/>
      <c r="I38" s="26" t="n">
        <f aca="false">G38+H38</f>
        <v>3614.8</v>
      </c>
      <c r="J38" s="48" t="n">
        <v>4016.4</v>
      </c>
      <c r="K38" s="23"/>
      <c r="L38" s="25" t="n">
        <f aca="false">J38+K38</f>
        <v>4016.4</v>
      </c>
    </row>
    <row r="39" customFormat="false" ht="19.5" hidden="false" customHeight="true" outlineLevel="0" collapsed="false">
      <c r="A39" s="18"/>
      <c r="B39" s="24" t="s">
        <v>44</v>
      </c>
      <c r="C39" s="46" t="n">
        <v>456.2</v>
      </c>
      <c r="D39" s="46" t="n">
        <v>456.2</v>
      </c>
      <c r="E39" s="46"/>
      <c r="F39" s="47" t="n">
        <f aca="false">D39+E39</f>
        <v>456.2</v>
      </c>
      <c r="G39" s="46" t="n">
        <v>468</v>
      </c>
      <c r="H39" s="23"/>
      <c r="I39" s="26" t="n">
        <f aca="false">G39+H39</f>
        <v>468</v>
      </c>
      <c r="J39" s="48" t="n">
        <v>485.3</v>
      </c>
      <c r="K39" s="23"/>
      <c r="L39" s="25" t="n">
        <f aca="false">J39+K39</f>
        <v>485.3</v>
      </c>
    </row>
    <row r="40" customFormat="false" ht="20.25" hidden="false" customHeight="true" outlineLevel="0" collapsed="false">
      <c r="A40" s="18"/>
      <c r="B40" s="24" t="s">
        <v>45</v>
      </c>
      <c r="C40" s="49" t="n">
        <v>1206.6</v>
      </c>
      <c r="D40" s="49" t="n">
        <v>1206.6</v>
      </c>
      <c r="E40" s="49"/>
      <c r="F40" s="47" t="n">
        <f aca="false">D40+E40</f>
        <v>1206.6</v>
      </c>
      <c r="G40" s="49" t="n">
        <v>1210.3</v>
      </c>
      <c r="H40" s="23"/>
      <c r="I40" s="26" t="n">
        <f aca="false">G40+H40</f>
        <v>1210.3</v>
      </c>
      <c r="J40" s="50" t="n">
        <v>1249.8</v>
      </c>
      <c r="K40" s="23" t="n">
        <v>0</v>
      </c>
      <c r="L40" s="25" t="n">
        <f aca="false">J40+K40</f>
        <v>1249.8</v>
      </c>
    </row>
    <row r="41" customFormat="false" ht="21" hidden="false" customHeight="true" outlineLevel="0" collapsed="false">
      <c r="A41" s="18"/>
      <c r="B41" s="38" t="s">
        <v>46</v>
      </c>
      <c r="C41" s="49"/>
      <c r="D41" s="49" t="n">
        <v>3114.6</v>
      </c>
      <c r="E41" s="51" t="n">
        <v>167.051</v>
      </c>
      <c r="F41" s="47" t="n">
        <f aca="false">D41+E41</f>
        <v>3281.651</v>
      </c>
      <c r="G41" s="49"/>
      <c r="H41" s="23"/>
      <c r="I41" s="50"/>
      <c r="J41" s="50"/>
      <c r="K41" s="23"/>
      <c r="L41" s="25" t="n">
        <f aca="false">J41+K41</f>
        <v>0</v>
      </c>
    </row>
    <row r="42" customFormat="false" ht="32.25" hidden="false" customHeight="true" outlineLevel="0" collapsed="false">
      <c r="A42" s="18"/>
      <c r="B42" s="38" t="s">
        <v>47</v>
      </c>
      <c r="C42" s="49" t="n">
        <v>38.5</v>
      </c>
      <c r="D42" s="49" t="n">
        <v>38.5</v>
      </c>
      <c r="E42" s="49"/>
      <c r="F42" s="47" t="n">
        <f aca="false">D42+E42</f>
        <v>38.5</v>
      </c>
      <c r="G42" s="49"/>
      <c r="H42" s="23"/>
      <c r="I42" s="26" t="n">
        <f aca="false">G42+H42</f>
        <v>0</v>
      </c>
      <c r="J42" s="50"/>
      <c r="K42" s="23"/>
      <c r="L42" s="25" t="n">
        <f aca="false">J42+K42</f>
        <v>0</v>
      </c>
    </row>
    <row r="43" customFormat="false" ht="17.25" hidden="false" customHeight="true" outlineLevel="0" collapsed="false">
      <c r="A43" s="18"/>
      <c r="B43" s="52" t="s">
        <v>48</v>
      </c>
      <c r="C43" s="53" t="n">
        <f aca="false">C7+C36</f>
        <v>26853.6</v>
      </c>
      <c r="D43" s="53" t="n">
        <f aca="false">D7+D36</f>
        <v>39468.2</v>
      </c>
      <c r="E43" s="54" t="n">
        <f aca="false">E7+E36</f>
        <v>167.051</v>
      </c>
      <c r="F43" s="55" t="n">
        <f aca="false">F7+F36</f>
        <v>39635.251</v>
      </c>
      <c r="G43" s="53" t="n">
        <f aca="false">G7+G36</f>
        <v>24447.1</v>
      </c>
      <c r="H43" s="53" t="n">
        <f aca="false">H7+H36</f>
        <v>0</v>
      </c>
      <c r="I43" s="56" t="n">
        <f aca="false">I7+I36</f>
        <v>24447.1</v>
      </c>
      <c r="J43" s="56" t="n">
        <f aca="false">J7+J36</f>
        <v>26225.8</v>
      </c>
      <c r="K43" s="56" t="n">
        <f aca="false">K7+K36</f>
        <v>0</v>
      </c>
      <c r="L43" s="53" t="n">
        <f aca="false">L7+L36</f>
        <v>26225.8</v>
      </c>
    </row>
    <row r="44" customFormat="false" ht="63.75" hidden="false" customHeight="true" outlineLevel="0" collapsed="false">
      <c r="A44" s="57"/>
      <c r="B44" s="58" t="s">
        <v>49</v>
      </c>
      <c r="C44" s="59" t="s">
        <v>50</v>
      </c>
      <c r="D44" s="60" t="s">
        <v>51</v>
      </c>
      <c r="E44" s="59" t="s">
        <v>52</v>
      </c>
      <c r="F44" s="61" t="s">
        <v>10</v>
      </c>
      <c r="G44" s="62" t="s">
        <v>11</v>
      </c>
      <c r="H44" s="63" t="s">
        <v>53</v>
      </c>
      <c r="I44" s="63" t="s">
        <v>54</v>
      </c>
      <c r="J44" s="64" t="s">
        <v>12</v>
      </c>
      <c r="K44" s="63" t="s">
        <v>55</v>
      </c>
      <c r="L44" s="63" t="s">
        <v>56</v>
      </c>
    </row>
    <row r="45" customFormat="false" ht="12.75" hidden="false" customHeight="false" outlineLevel="0" collapsed="false">
      <c r="A45" s="65" t="s">
        <v>57</v>
      </c>
      <c r="B45" s="66" t="s">
        <v>58</v>
      </c>
      <c r="C45" s="53" t="n">
        <f aca="false">C46+C48+C47</f>
        <v>7287.7</v>
      </c>
      <c r="D45" s="53" t="n">
        <f aca="false">D46+D48+D47</f>
        <v>8948.8</v>
      </c>
      <c r="E45" s="53" t="n">
        <f aca="false">E46+E48+E47</f>
        <v>547.4361</v>
      </c>
      <c r="F45" s="67" t="n">
        <f aca="false">F46+F48+F47</f>
        <v>9496.2361</v>
      </c>
      <c r="G45" s="53" t="n">
        <f aca="false">G46+G48+G47</f>
        <v>7766.7</v>
      </c>
      <c r="H45" s="53" t="n">
        <f aca="false">H46+H48+H47</f>
        <v>0</v>
      </c>
      <c r="I45" s="53" t="n">
        <f aca="false">I46+I48+I47</f>
        <v>7766.7</v>
      </c>
      <c r="J45" s="53" t="n">
        <f aca="false">J46+J48+J47</f>
        <v>8311.7</v>
      </c>
      <c r="K45" s="53" t="n">
        <f aca="false">K46+K48+K47</f>
        <v>0</v>
      </c>
      <c r="L45" s="53" t="n">
        <f aca="false">L46+L48+L47</f>
        <v>8311.7</v>
      </c>
    </row>
    <row r="46" customFormat="false" ht="12.75" hidden="false" customHeight="false" outlineLevel="0" collapsed="false">
      <c r="A46" s="68" t="s">
        <v>59</v>
      </c>
      <c r="B46" s="57" t="s">
        <v>60</v>
      </c>
      <c r="C46" s="49" t="n">
        <v>6514.7</v>
      </c>
      <c r="D46" s="49" t="n">
        <v>7607.3</v>
      </c>
      <c r="E46" s="49" t="n">
        <v>559.1611</v>
      </c>
      <c r="F46" s="47" t="n">
        <f aca="false">D46+E46</f>
        <v>8166.4611</v>
      </c>
      <c r="G46" s="49" t="n">
        <v>6514.7</v>
      </c>
      <c r="H46" s="23"/>
      <c r="I46" s="23" t="n">
        <f aca="false">G46+H46</f>
        <v>6514.7</v>
      </c>
      <c r="J46" s="49" t="n">
        <v>6514.7</v>
      </c>
      <c r="K46" s="23"/>
      <c r="L46" s="23" t="n">
        <f aca="false">J46+K46</f>
        <v>6514.7</v>
      </c>
    </row>
    <row r="47" customFormat="false" ht="12.75" hidden="false" customHeight="false" outlineLevel="0" collapsed="false">
      <c r="A47" s="68" t="s">
        <v>61</v>
      </c>
      <c r="B47" s="57" t="s">
        <v>62</v>
      </c>
      <c r="C47" s="49" t="n">
        <v>50</v>
      </c>
      <c r="D47" s="49" t="n">
        <v>50</v>
      </c>
      <c r="E47" s="49" t="n">
        <v>-50</v>
      </c>
      <c r="F47" s="47" t="n">
        <f aca="false">D47+E47</f>
        <v>0</v>
      </c>
      <c r="G47" s="49" t="n">
        <v>50</v>
      </c>
      <c r="H47" s="23"/>
      <c r="I47" s="23" t="n">
        <f aca="false">G47+H47</f>
        <v>50</v>
      </c>
      <c r="J47" s="49" t="n">
        <v>50</v>
      </c>
      <c r="K47" s="23"/>
      <c r="L47" s="23" t="n">
        <f aca="false">J47+K47</f>
        <v>50</v>
      </c>
    </row>
    <row r="48" customFormat="false" ht="12.75" hidden="false" customHeight="false" outlineLevel="0" collapsed="false">
      <c r="A48" s="68" t="s">
        <v>63</v>
      </c>
      <c r="B48" s="57" t="s">
        <v>64</v>
      </c>
      <c r="C48" s="49" t="n">
        <v>723</v>
      </c>
      <c r="D48" s="51" t="n">
        <v>1291.5</v>
      </c>
      <c r="E48" s="49" t="n">
        <v>38.275</v>
      </c>
      <c r="F48" s="47" t="n">
        <f aca="false">D48+E48</f>
        <v>1329.775</v>
      </c>
      <c r="G48" s="49" t="n">
        <v>1202</v>
      </c>
      <c r="H48" s="23"/>
      <c r="I48" s="23" t="n">
        <f aca="false">G48+H48</f>
        <v>1202</v>
      </c>
      <c r="J48" s="49" t="n">
        <v>1747</v>
      </c>
      <c r="K48" s="23"/>
      <c r="L48" s="23" t="n">
        <f aca="false">J48+K48</f>
        <v>1747</v>
      </c>
    </row>
    <row r="49" customFormat="false" ht="12.75" hidden="false" customHeight="false" outlineLevel="0" collapsed="false">
      <c r="A49" s="68" t="s">
        <v>65</v>
      </c>
      <c r="B49" s="66" t="s">
        <v>66</v>
      </c>
      <c r="C49" s="53" t="n">
        <f aca="false">C50</f>
        <v>456.2</v>
      </c>
      <c r="D49" s="53" t="n">
        <f aca="false">D50</f>
        <v>456.2</v>
      </c>
      <c r="E49" s="53" t="n">
        <f aca="false">E50</f>
        <v>0</v>
      </c>
      <c r="F49" s="67" t="n">
        <f aca="false">F50</f>
        <v>456.2</v>
      </c>
      <c r="G49" s="53" t="n">
        <f aca="false">G50</f>
        <v>468</v>
      </c>
      <c r="H49" s="53" t="n">
        <f aca="false">H50</f>
        <v>0</v>
      </c>
      <c r="I49" s="67" t="n">
        <f aca="false">I50</f>
        <v>468</v>
      </c>
      <c r="J49" s="53" t="n">
        <f aca="false">J50</f>
        <v>485.3</v>
      </c>
      <c r="K49" s="53" t="n">
        <f aca="false">K50</f>
        <v>0</v>
      </c>
      <c r="L49" s="53" t="n">
        <f aca="false">L50</f>
        <v>485.3</v>
      </c>
    </row>
    <row r="50" customFormat="false" ht="15" hidden="false" customHeight="true" outlineLevel="0" collapsed="false">
      <c r="A50" s="68" t="s">
        <v>67</v>
      </c>
      <c r="B50" s="69" t="s">
        <v>68</v>
      </c>
      <c r="C50" s="49" t="n">
        <v>456.2</v>
      </c>
      <c r="D50" s="49" t="n">
        <v>456.2</v>
      </c>
      <c r="E50" s="49"/>
      <c r="F50" s="47" t="n">
        <f aca="false">D50+E50</f>
        <v>456.2</v>
      </c>
      <c r="G50" s="49" t="n">
        <v>468</v>
      </c>
      <c r="H50" s="23"/>
      <c r="I50" s="23" t="n">
        <f aca="false">G50+H50</f>
        <v>468</v>
      </c>
      <c r="J50" s="49" t="n">
        <v>485.3</v>
      </c>
      <c r="K50" s="23"/>
      <c r="L50" s="23" t="n">
        <f aca="false">J50+K50</f>
        <v>485.3</v>
      </c>
    </row>
    <row r="51" customFormat="false" ht="25.5" hidden="false" customHeight="false" outlineLevel="0" collapsed="false">
      <c r="A51" s="65" t="s">
        <v>69</v>
      </c>
      <c r="B51" s="70" t="s">
        <v>70</v>
      </c>
      <c r="C51" s="53" t="n">
        <f aca="false">C52+C53</f>
        <v>100</v>
      </c>
      <c r="D51" s="53" t="n">
        <f aca="false">D52+D53</f>
        <v>250</v>
      </c>
      <c r="E51" s="53" t="n">
        <f aca="false">E52+E53</f>
        <v>-143.593</v>
      </c>
      <c r="F51" s="67" t="n">
        <f aca="false">F52+F53</f>
        <v>106.407</v>
      </c>
      <c r="G51" s="53" t="n">
        <f aca="false">G52+G53</f>
        <v>100</v>
      </c>
      <c r="H51" s="23"/>
      <c r="I51" s="67" t="n">
        <f aca="false">I52+I53</f>
        <v>100</v>
      </c>
      <c r="J51" s="53" t="n">
        <f aca="false">J52+J53</f>
        <v>100</v>
      </c>
      <c r="K51" s="53" t="n">
        <f aca="false">K52+K53</f>
        <v>0</v>
      </c>
      <c r="L51" s="53" t="n">
        <f aca="false">L52+L53</f>
        <v>100</v>
      </c>
    </row>
    <row r="52" customFormat="false" ht="12" hidden="false" customHeight="true" outlineLevel="0" collapsed="false">
      <c r="A52" s="68" t="s">
        <v>71</v>
      </c>
      <c r="B52" s="57" t="s">
        <v>72</v>
      </c>
      <c r="C52" s="49" t="n">
        <v>100</v>
      </c>
      <c r="D52" s="49" t="n">
        <v>250</v>
      </c>
      <c r="E52" s="49" t="n">
        <v>-143.593</v>
      </c>
      <c r="F52" s="47" t="n">
        <f aca="false">D52+E52</f>
        <v>106.407</v>
      </c>
      <c r="G52" s="49" t="n">
        <v>100</v>
      </c>
      <c r="H52" s="23"/>
      <c r="I52" s="23" t="n">
        <f aca="false">G52+H52</f>
        <v>100</v>
      </c>
      <c r="J52" s="49" t="n">
        <v>100</v>
      </c>
      <c r="K52" s="23"/>
      <c r="L52" s="23" t="n">
        <f aca="false">J52+K52</f>
        <v>100</v>
      </c>
    </row>
    <row r="53" customFormat="false" ht="12.75" hidden="true" customHeight="false" outlineLevel="0" collapsed="false">
      <c r="A53" s="68" t="s">
        <v>71</v>
      </c>
      <c r="B53" s="57" t="s">
        <v>73</v>
      </c>
      <c r="C53" s="49"/>
      <c r="D53" s="49"/>
      <c r="E53" s="49"/>
      <c r="F53" s="50"/>
      <c r="G53" s="49"/>
      <c r="H53" s="23"/>
      <c r="I53" s="23"/>
      <c r="J53" s="49"/>
      <c r="K53" s="23"/>
      <c r="L53" s="23"/>
    </row>
    <row r="54" customFormat="false" ht="12.75" hidden="false" customHeight="false" outlineLevel="0" collapsed="false">
      <c r="A54" s="65" t="s">
        <v>74</v>
      </c>
      <c r="B54" s="66" t="s">
        <v>75</v>
      </c>
      <c r="C54" s="53" t="n">
        <f aca="false">C55+C56</f>
        <v>7717.4</v>
      </c>
      <c r="D54" s="53" t="n">
        <f aca="false">D55+D56</f>
        <v>17771.37</v>
      </c>
      <c r="E54" s="53" t="n">
        <f aca="false">E55+E56</f>
        <v>-151.93554</v>
      </c>
      <c r="F54" s="53" t="n">
        <f aca="false">F55+F56</f>
        <v>17619.43446</v>
      </c>
      <c r="G54" s="53" t="n">
        <f aca="false">G55+G56</f>
        <v>4616</v>
      </c>
      <c r="H54" s="53" t="n">
        <f aca="false">H55</f>
        <v>0</v>
      </c>
      <c r="I54" s="53" t="n">
        <f aca="false">I55+I56</f>
        <v>4616</v>
      </c>
      <c r="J54" s="53" t="n">
        <f aca="false">J55+J56</f>
        <v>5195.6</v>
      </c>
      <c r="K54" s="53" t="n">
        <f aca="false">K55</f>
        <v>0</v>
      </c>
      <c r="L54" s="53" t="n">
        <f aca="false">L55+L56</f>
        <v>5195.6</v>
      </c>
    </row>
    <row r="55" customFormat="false" ht="12.75" hidden="false" customHeight="false" outlineLevel="0" collapsed="false">
      <c r="A55" s="68" t="s">
        <v>76</v>
      </c>
      <c r="B55" s="57" t="s">
        <v>77</v>
      </c>
      <c r="C55" s="49" t="n">
        <v>7367.4</v>
      </c>
      <c r="D55" s="49" t="n">
        <v>16326.37</v>
      </c>
      <c r="E55" s="49" t="n">
        <v>708.56446</v>
      </c>
      <c r="F55" s="47" t="n">
        <f aca="false">D55+E55</f>
        <v>17034.93446</v>
      </c>
      <c r="G55" s="49" t="n">
        <v>4266</v>
      </c>
      <c r="H55" s="23"/>
      <c r="I55" s="23" t="n">
        <f aca="false">G55+H55</f>
        <v>4266</v>
      </c>
      <c r="J55" s="49" t="n">
        <v>4845.6</v>
      </c>
      <c r="K55" s="23"/>
      <c r="L55" s="23" t="n">
        <f aca="false">J55+K55</f>
        <v>4845.6</v>
      </c>
    </row>
    <row r="56" customFormat="false" ht="12.75" hidden="false" customHeight="false" outlineLevel="0" collapsed="false">
      <c r="A56" s="68" t="s">
        <v>78</v>
      </c>
      <c r="B56" s="57" t="s">
        <v>79</v>
      </c>
      <c r="C56" s="49" t="n">
        <v>350</v>
      </c>
      <c r="D56" s="49" t="n">
        <v>1445</v>
      </c>
      <c r="E56" s="49" t="n">
        <v>-860.5</v>
      </c>
      <c r="F56" s="47" t="n">
        <f aca="false">D56+E56</f>
        <v>584.5</v>
      </c>
      <c r="G56" s="49" t="n">
        <v>350</v>
      </c>
      <c r="H56" s="71"/>
      <c r="I56" s="23" t="n">
        <f aca="false">G56+H56</f>
        <v>350</v>
      </c>
      <c r="J56" s="49" t="n">
        <v>350</v>
      </c>
      <c r="K56" s="71"/>
      <c r="L56" s="23" t="n">
        <f aca="false">J56+K56</f>
        <v>350</v>
      </c>
    </row>
    <row r="57" customFormat="false" ht="12.75" hidden="false" customHeight="false" outlineLevel="0" collapsed="false">
      <c r="A57" s="65" t="s">
        <v>80</v>
      </c>
      <c r="B57" s="66" t="s">
        <v>81</v>
      </c>
      <c r="C57" s="53" t="n">
        <f aca="false">C58+C59+C60</f>
        <v>9749.5</v>
      </c>
      <c r="D57" s="53" t="n">
        <f aca="false">D58+D59+D60</f>
        <v>10494.33</v>
      </c>
      <c r="E57" s="53" t="n">
        <f aca="false">E58+E59+E60</f>
        <v>-91.80237</v>
      </c>
      <c r="F57" s="67" t="n">
        <f aca="false">F58+F59+F60</f>
        <v>10402.52763</v>
      </c>
      <c r="G57" s="53" t="n">
        <f aca="false">G58+G59+G60</f>
        <v>10353.6</v>
      </c>
      <c r="H57" s="53" t="n">
        <f aca="false">H58+H59+H60</f>
        <v>30</v>
      </c>
      <c r="I57" s="67" t="n">
        <f aca="false">I58+I59+I60</f>
        <v>10383.6</v>
      </c>
      <c r="J57" s="53" t="n">
        <f aca="false">J58+J59+J60</f>
        <v>10990.4</v>
      </c>
      <c r="K57" s="53" t="n">
        <f aca="false">K58+K59+K60</f>
        <v>0</v>
      </c>
      <c r="L57" s="53" t="n">
        <f aca="false">L58+L59+L60</f>
        <v>10990.4</v>
      </c>
    </row>
    <row r="58" customFormat="false" ht="12.75" hidden="false" customHeight="false" outlineLevel="0" collapsed="false">
      <c r="A58" s="68" t="s">
        <v>82</v>
      </c>
      <c r="B58" s="57" t="s">
        <v>83</v>
      </c>
      <c r="C58" s="49" t="n">
        <v>120</v>
      </c>
      <c r="D58" s="49" t="n">
        <v>366.7</v>
      </c>
      <c r="E58" s="49" t="n">
        <v>-9.11573</v>
      </c>
      <c r="F58" s="47" t="n">
        <f aca="false">D58+E58</f>
        <v>357.58427</v>
      </c>
      <c r="G58" s="49" t="n">
        <v>120</v>
      </c>
      <c r="H58" s="23"/>
      <c r="I58" s="23" t="n">
        <f aca="false">G58+H58</f>
        <v>120</v>
      </c>
      <c r="J58" s="49" t="n">
        <v>120</v>
      </c>
      <c r="K58" s="23"/>
      <c r="L58" s="23" t="n">
        <f aca="false">J58+K58</f>
        <v>120</v>
      </c>
    </row>
    <row r="59" customFormat="false" ht="12.75" hidden="false" customHeight="false" outlineLevel="0" collapsed="false">
      <c r="A59" s="68" t="s">
        <v>84</v>
      </c>
      <c r="B59" s="57" t="s">
        <v>85</v>
      </c>
      <c r="C59" s="49" t="n">
        <v>1473</v>
      </c>
      <c r="D59" s="49" t="n">
        <v>826.3</v>
      </c>
      <c r="E59" s="49" t="n">
        <v>-477.98</v>
      </c>
      <c r="F59" s="47" t="n">
        <f aca="false">D59+E59</f>
        <v>348.32</v>
      </c>
      <c r="G59" s="49" t="n">
        <v>1330.4</v>
      </c>
      <c r="H59" s="23"/>
      <c r="I59" s="23" t="n">
        <f aca="false">G59+H59</f>
        <v>1330.4</v>
      </c>
      <c r="J59" s="49" t="n">
        <v>473</v>
      </c>
      <c r="K59" s="23"/>
      <c r="L59" s="23" t="n">
        <f aca="false">J59+K59</f>
        <v>473</v>
      </c>
    </row>
    <row r="60" customFormat="false" ht="12.75" hidden="false" customHeight="false" outlineLevel="0" collapsed="false">
      <c r="A60" s="68" t="s">
        <v>86</v>
      </c>
      <c r="B60" s="57" t="s">
        <v>87</v>
      </c>
      <c r="C60" s="49" t="n">
        <v>8156.5</v>
      </c>
      <c r="D60" s="49" t="n">
        <v>9301.33</v>
      </c>
      <c r="E60" s="49" t="n">
        <v>395.29336</v>
      </c>
      <c r="F60" s="47" t="n">
        <f aca="false">D60+E60</f>
        <v>9696.62336</v>
      </c>
      <c r="G60" s="49" t="n">
        <v>8903.2</v>
      </c>
      <c r="H60" s="23" t="n">
        <v>30</v>
      </c>
      <c r="I60" s="23" t="n">
        <f aca="false">G60+H60</f>
        <v>8933.2</v>
      </c>
      <c r="J60" s="49" t="n">
        <v>10397.4</v>
      </c>
      <c r="K60" s="23"/>
      <c r="L60" s="23" t="n">
        <f aca="false">J60+K60</f>
        <v>10397.4</v>
      </c>
    </row>
    <row r="61" customFormat="false" ht="12.75" hidden="false" customHeight="false" outlineLevel="0" collapsed="false">
      <c r="A61" s="65" t="s">
        <v>88</v>
      </c>
      <c r="B61" s="66" t="s">
        <v>89</v>
      </c>
      <c r="C61" s="53" t="n">
        <f aca="false">C62</f>
        <v>400</v>
      </c>
      <c r="D61" s="53" t="n">
        <f aca="false">D62</f>
        <v>400</v>
      </c>
      <c r="E61" s="53" t="n">
        <f aca="false">E62</f>
        <v>-22.92449</v>
      </c>
      <c r="F61" s="72" t="n">
        <f aca="false">F62</f>
        <v>377.07551</v>
      </c>
      <c r="G61" s="53" t="n">
        <f aca="false">G62</f>
        <v>0</v>
      </c>
      <c r="H61" s="53" t="n">
        <f aca="false">H62</f>
        <v>0</v>
      </c>
      <c r="I61" s="73" t="n">
        <f aca="false">G61+H61</f>
        <v>0</v>
      </c>
      <c r="J61" s="53" t="n">
        <f aca="false">J62</f>
        <v>0</v>
      </c>
      <c r="K61" s="23"/>
      <c r="L61" s="23"/>
    </row>
    <row r="62" customFormat="false" ht="12.75" hidden="false" customHeight="false" outlineLevel="0" collapsed="false">
      <c r="A62" s="68" t="s">
        <v>90</v>
      </c>
      <c r="B62" s="57" t="s">
        <v>91</v>
      </c>
      <c r="C62" s="49" t="n">
        <v>400</v>
      </c>
      <c r="D62" s="49" t="n">
        <v>400</v>
      </c>
      <c r="E62" s="49" t="n">
        <v>-22.92449</v>
      </c>
      <c r="F62" s="47" t="n">
        <f aca="false">D62+E62</f>
        <v>377.07551</v>
      </c>
      <c r="G62" s="49"/>
      <c r="H62" s="23"/>
      <c r="I62" s="23" t="n">
        <f aca="false">G62+H62</f>
        <v>0</v>
      </c>
      <c r="J62" s="49"/>
      <c r="K62" s="23"/>
      <c r="L62" s="23"/>
    </row>
    <row r="63" customFormat="false" ht="12.75" hidden="true" customHeight="false" outlineLevel="0" collapsed="false">
      <c r="A63" s="65" t="s">
        <v>92</v>
      </c>
      <c r="B63" s="70" t="s">
        <v>93</v>
      </c>
      <c r="C63" s="53" t="n">
        <f aca="false">C64</f>
        <v>0</v>
      </c>
      <c r="D63" s="53" t="n">
        <f aca="false">D64</f>
        <v>0</v>
      </c>
      <c r="E63" s="53" t="n">
        <f aca="false">E64</f>
        <v>0</v>
      </c>
      <c r="F63" s="67" t="n">
        <f aca="false">F64</f>
        <v>0</v>
      </c>
      <c r="G63" s="53" t="n">
        <f aca="false">G64</f>
        <v>0</v>
      </c>
      <c r="H63" s="23"/>
      <c r="I63" s="23"/>
      <c r="J63" s="53" t="n">
        <f aca="false">J64</f>
        <v>0</v>
      </c>
      <c r="K63" s="23"/>
      <c r="L63" s="23"/>
    </row>
    <row r="64" customFormat="false" ht="12.75" hidden="true" customHeight="false" outlineLevel="0" collapsed="false">
      <c r="A64" s="68" t="s">
        <v>94</v>
      </c>
      <c r="B64" s="57" t="s">
        <v>95</v>
      </c>
      <c r="C64" s="49"/>
      <c r="D64" s="49"/>
      <c r="E64" s="49"/>
      <c r="F64" s="72" t="n">
        <f aca="false">D64+E64</f>
        <v>0</v>
      </c>
      <c r="G64" s="49"/>
      <c r="H64" s="23"/>
      <c r="I64" s="23"/>
      <c r="J64" s="49"/>
      <c r="K64" s="23"/>
      <c r="L64" s="23"/>
    </row>
    <row r="65" customFormat="false" ht="12.75" hidden="false" customHeight="false" outlineLevel="0" collapsed="false">
      <c r="A65" s="65" t="s">
        <v>96</v>
      </c>
      <c r="B65" s="66" t="s">
        <v>97</v>
      </c>
      <c r="C65" s="53" t="n">
        <f aca="false">C66</f>
        <v>778</v>
      </c>
      <c r="D65" s="53" t="n">
        <f aca="false">D66</f>
        <v>972.488</v>
      </c>
      <c r="E65" s="53" t="n">
        <f aca="false">E66</f>
        <v>0</v>
      </c>
      <c r="F65" s="67" t="n">
        <f aca="false">F66</f>
        <v>972.488</v>
      </c>
      <c r="G65" s="53" t="n">
        <f aca="false">G66</f>
        <v>778</v>
      </c>
      <c r="H65" s="53" t="n">
        <f aca="false">H66</f>
        <v>0</v>
      </c>
      <c r="I65" s="67" t="n">
        <f aca="false">I66</f>
        <v>778</v>
      </c>
      <c r="J65" s="53" t="n">
        <f aca="false">J66</f>
        <v>778</v>
      </c>
      <c r="K65" s="53" t="n">
        <f aca="false">K66</f>
        <v>0</v>
      </c>
      <c r="L65" s="53" t="n">
        <f aca="false">L66</f>
        <v>778</v>
      </c>
    </row>
    <row r="66" customFormat="false" ht="12.75" hidden="false" customHeight="false" outlineLevel="0" collapsed="false">
      <c r="A66" s="68" t="s">
        <v>98</v>
      </c>
      <c r="B66" s="57" t="s">
        <v>99</v>
      </c>
      <c r="C66" s="49" t="n">
        <v>778</v>
      </c>
      <c r="D66" s="49" t="n">
        <v>972.488</v>
      </c>
      <c r="E66" s="49"/>
      <c r="F66" s="47" t="n">
        <f aca="false">D66+E66</f>
        <v>972.488</v>
      </c>
      <c r="G66" s="49" t="n">
        <v>778</v>
      </c>
      <c r="H66" s="23"/>
      <c r="I66" s="23" t="n">
        <f aca="false">G66+H66</f>
        <v>778</v>
      </c>
      <c r="J66" s="49" t="n">
        <v>778</v>
      </c>
      <c r="K66" s="23"/>
      <c r="L66" s="23" t="n">
        <f aca="false">J66+K66</f>
        <v>778</v>
      </c>
    </row>
    <row r="67" customFormat="false" ht="12.75" hidden="false" customHeight="false" outlineLevel="0" collapsed="false">
      <c r="A67" s="65" t="s">
        <v>100</v>
      </c>
      <c r="B67" s="74" t="s">
        <v>101</v>
      </c>
      <c r="C67" s="75" t="n">
        <f aca="false">C68+C69</f>
        <v>364.8</v>
      </c>
      <c r="D67" s="75" t="n">
        <f aca="false">D68+D69</f>
        <v>364.8</v>
      </c>
      <c r="E67" s="75"/>
      <c r="F67" s="75" t="n">
        <f aca="false">F68+F69</f>
        <v>394.68677</v>
      </c>
      <c r="G67" s="75" t="n">
        <f aca="false">G68</f>
        <v>364.8</v>
      </c>
      <c r="H67" s="75" t="n">
        <f aca="false">H68</f>
        <v>0</v>
      </c>
      <c r="I67" s="75" t="n">
        <f aca="false">I68</f>
        <v>364.8</v>
      </c>
      <c r="J67" s="75" t="n">
        <f aca="false">J68</f>
        <v>364.8</v>
      </c>
      <c r="K67" s="75" t="n">
        <f aca="false">K68</f>
        <v>0</v>
      </c>
      <c r="L67" s="75" t="n">
        <f aca="false">L68</f>
        <v>364.8</v>
      </c>
    </row>
    <row r="68" customFormat="false" ht="12.75" hidden="false" customHeight="false" outlineLevel="0" collapsed="false">
      <c r="A68" s="68" t="s">
        <v>102</v>
      </c>
      <c r="B68" s="76" t="s">
        <v>103</v>
      </c>
      <c r="C68" s="75" t="n">
        <v>364.8</v>
      </c>
      <c r="D68" s="75" t="n">
        <v>364.8</v>
      </c>
      <c r="E68" s="75" t="n">
        <v>29.88677</v>
      </c>
      <c r="F68" s="47" t="n">
        <f aca="false">D68+E68</f>
        <v>394.68677</v>
      </c>
      <c r="G68" s="77" t="n">
        <v>364.8</v>
      </c>
      <c r="H68" s="23"/>
      <c r="I68" s="23" t="n">
        <f aca="false">G68+H68</f>
        <v>364.8</v>
      </c>
      <c r="J68" s="78" t="n">
        <v>364.8</v>
      </c>
      <c r="K68" s="23"/>
      <c r="L68" s="23" t="n">
        <f aca="false">J68+K68</f>
        <v>364.8</v>
      </c>
    </row>
    <row r="69" customFormat="false" ht="12.75" hidden="false" customHeight="false" outlineLevel="0" collapsed="false">
      <c r="A69" s="68" t="s">
        <v>104</v>
      </c>
      <c r="B69" s="76" t="s">
        <v>105</v>
      </c>
      <c r="C69" s="75"/>
      <c r="D69" s="75"/>
      <c r="E69" s="75"/>
      <c r="F69" s="47" t="n">
        <f aca="false">D69+E69</f>
        <v>0</v>
      </c>
      <c r="G69" s="77"/>
      <c r="H69" s="71"/>
      <c r="I69" s="71"/>
      <c r="J69" s="78"/>
      <c r="K69" s="71"/>
      <c r="L69" s="71"/>
    </row>
    <row r="70" customFormat="false" ht="12.75" hidden="false" customHeight="false" outlineLevel="0" collapsed="false">
      <c r="A70" s="66"/>
      <c r="B70" s="74" t="s">
        <v>106</v>
      </c>
      <c r="C70" s="79" t="n">
        <f aca="false">C45+C49+C51+C54+C57+C61+C63+C65+C67</f>
        <v>26853.6</v>
      </c>
      <c r="D70" s="79" t="n">
        <f aca="false">D45+D49+D51+D54+D57+D61+D63+D65+D67</f>
        <v>39657.988</v>
      </c>
      <c r="E70" s="79" t="n">
        <f aca="false">E45+E49+E51+E54+E57+E61+E63+E65+E67</f>
        <v>137.1807</v>
      </c>
      <c r="F70" s="79" t="n">
        <f aca="false">F45+F49+F51+F54+F57+F61+F63+F65+F67</f>
        <v>39825.05547</v>
      </c>
      <c r="G70" s="79" t="n">
        <f aca="false">G45+G49+G51+G54+G57+G61+G63+G65+G67</f>
        <v>24447.1</v>
      </c>
      <c r="H70" s="80" t="n">
        <f aca="false">H45+H49+H51+H54+H57+H61+H63+H65+H67</f>
        <v>30</v>
      </c>
      <c r="I70" s="80" t="n">
        <f aca="false">I45+I49+I51+I54+I57+I61+I63+I65+I67</f>
        <v>24477.1</v>
      </c>
      <c r="J70" s="79" t="n">
        <f aca="false">J45+J49+J51+J54+J57+J61+J63+J65+J67</f>
        <v>26225.8</v>
      </c>
      <c r="K70" s="80" t="n">
        <f aca="false">K45+K49+K51+K54+K57+K61+K63+K65+K67</f>
        <v>0</v>
      </c>
      <c r="L70" s="80" t="n">
        <f aca="false">L45+L49+L51+L54+L57+L61+L63+L65+L67</f>
        <v>26225.8</v>
      </c>
    </row>
    <row r="71" customFormat="false" ht="19.5" hidden="false" customHeight="true" outlineLevel="0" collapsed="false">
      <c r="A71" s="1"/>
      <c r="B71" s="57" t="s">
        <v>107</v>
      </c>
      <c r="C71" s="49" t="n">
        <f aca="false">C43-C70</f>
        <v>0</v>
      </c>
      <c r="D71" s="53" t="n">
        <f aca="false">D43-D70</f>
        <v>-189.788000000008</v>
      </c>
      <c r="E71" s="49"/>
      <c r="F71" s="51" t="n">
        <f aca="false">F43-F70</f>
        <v>-189.804469999996</v>
      </c>
      <c r="G71" s="53" t="n">
        <f aca="false">G43-G70</f>
        <v>0</v>
      </c>
      <c r="H71" s="53" t="n">
        <f aca="false">H43-H70</f>
        <v>-30</v>
      </c>
      <c r="I71" s="53" t="n">
        <f aca="false">I43-I70</f>
        <v>-30.0000000000036</v>
      </c>
      <c r="J71" s="53" t="n">
        <f aca="false">J43-J70</f>
        <v>0</v>
      </c>
      <c r="K71" s="53" t="n">
        <f aca="false">K43-K70</f>
        <v>0</v>
      </c>
      <c r="L71" s="53" t="n">
        <v>0</v>
      </c>
    </row>
    <row r="72" customFormat="false" ht="12.75" hidden="false" customHeight="false" outlineLevel="0" collapsed="false">
      <c r="L72" s="81" t="s">
        <v>0</v>
      </c>
    </row>
  </sheetData>
  <mergeCells count="9">
    <mergeCell ref="B1:F1"/>
    <mergeCell ref="A2:F2"/>
    <mergeCell ref="B3:L3"/>
    <mergeCell ref="B4:L4"/>
    <mergeCell ref="A5:A6"/>
    <mergeCell ref="B5:B6"/>
    <mergeCell ref="C5:F5"/>
    <mergeCell ref="G5:I5"/>
    <mergeCell ref="J5:L5"/>
  </mergeCells>
  <printOptions headings="false" gridLines="false" gridLinesSet="true" horizontalCentered="false" verticalCentered="false"/>
  <pageMargins left="0.945138888888889" right="0.787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lkova</cp:lastModifiedBy>
  <cp:lastPrinted>2020-12-23T14:36:23Z</cp:lastPrinted>
  <dcterms:modified xsi:type="dcterms:W3CDTF">2022-12-29T09:04:40Z</dcterms:modified>
  <cp:revision>0</cp:revision>
  <dc:subject/>
  <dc:title/>
</cp:coreProperties>
</file>